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_  № __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__ №____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100" zoomScalePageLayoutView="75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478612</v>
      </c>
      <c r="E12" s="21" t="n">
        <f aca="false">E13+E14+E15+E22+E23+E25+E28+E29+E21+E24+E26+E31+E30</f>
        <v>258814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706197</v>
      </c>
      <c r="H12" s="21" t="n">
        <f aca="false">H13+H14+H15+H22+H23+H25+H28+H29+H21+H24+H26+H31+H30+H27</f>
        <v>144478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132078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623090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-64000-6405-50890-30530-185000</f>
        <v>3822503</v>
      </c>
      <c r="E13" s="27" t="n">
        <f aca="false">2664100-44000-6405-49555-120000</f>
        <v>2444140</v>
      </c>
      <c r="F13" s="27" t="n">
        <v>184275</v>
      </c>
      <c r="G13" s="27" t="n">
        <f aca="false">D13-F13-E13</f>
        <v>1194088</v>
      </c>
      <c r="H13" s="27" t="n">
        <f aca="false">41300+3600+7800-10000-4010</f>
        <v>38690</v>
      </c>
      <c r="I13" s="27"/>
      <c r="J13" s="27"/>
      <c r="K13" s="27"/>
      <c r="L13" s="8"/>
      <c r="M13" s="8" t="n">
        <f aca="false">41300-10000-4010</f>
        <v>27290</v>
      </c>
      <c r="N13" s="8"/>
      <c r="O13" s="27" t="n">
        <f aca="false">D13+H13</f>
        <v>386119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f aca="false">31000-2430</f>
        <v>28570</v>
      </c>
      <c r="E14" s="32"/>
      <c r="F14" s="32"/>
      <c r="G14" s="27" t="n">
        <f aca="false">D14-F14-E14</f>
        <v>2857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8570</v>
      </c>
    </row>
    <row r="15" s="34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733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733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733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420-3100</f>
        <v>320</v>
      </c>
      <c r="E16" s="27"/>
      <c r="F16" s="27"/>
      <c r="G16" s="27" t="n">
        <f aca="false">D16-F16-E16</f>
        <v>3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</f>
        <v>16046</v>
      </c>
      <c r="E17" s="32"/>
      <c r="F17" s="32"/>
      <c r="G17" s="27" t="n">
        <f aca="false">D17-F17-E17</f>
        <v>160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0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-15500</f>
        <v>156939</v>
      </c>
      <c r="E20" s="32"/>
      <c r="F20" s="32"/>
      <c r="G20" s="27" t="n">
        <f aca="false">D20-F20-E20</f>
        <v>1569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569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f aca="false">227600-18285</f>
        <v>209315</v>
      </c>
      <c r="E21" s="8"/>
      <c r="F21" s="27"/>
      <c r="G21" s="27" t="n">
        <f aca="false">D21-F21-E21</f>
        <v>209315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09315</v>
      </c>
    </row>
    <row r="22" s="28" customFormat="true" ht="49.5" hidden="fals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 t="n">
        <v>97315</v>
      </c>
      <c r="I22" s="27"/>
      <c r="J22" s="27"/>
      <c r="K22" s="27"/>
      <c r="L22" s="8"/>
      <c r="M22" s="8" t="n">
        <v>97315</v>
      </c>
      <c r="N22" s="8"/>
      <c r="O22" s="27" t="n">
        <f aca="false">D22+H22</f>
        <v>97315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f aca="false">15100</f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f aca="false">19400-13000</f>
        <v>6400</v>
      </c>
      <c r="E25" s="38"/>
      <c r="F25" s="38"/>
      <c r="G25" s="27" t="n">
        <f aca="false">D25-F25-E25</f>
        <v>6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6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</f>
        <v>223419</v>
      </c>
      <c r="E28" s="27" t="n">
        <v>144000</v>
      </c>
      <c r="F28" s="27"/>
      <c r="G28" s="27" t="n">
        <f aca="false">D28-F28-E28</f>
        <v>794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4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26524</v>
      </c>
      <c r="E32" s="21" t="n">
        <f aca="false">E33+E34</f>
        <v>154107</v>
      </c>
      <c r="F32" s="21" t="n">
        <f aca="false">F33+F34</f>
        <v>7320</v>
      </c>
      <c r="G32" s="21" t="n">
        <f aca="false">G33+G34</f>
        <v>65097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26524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26524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f aca="false">211280+6405+8839</f>
        <v>226524</v>
      </c>
      <c r="E33" s="27" t="n">
        <f aca="false">144670+1857+1094+6486</f>
        <v>154107</v>
      </c>
      <c r="F33" s="27" t="n">
        <f aca="false">6620+700</f>
        <v>7320</v>
      </c>
      <c r="G33" s="27" t="n">
        <f aca="false">D33-F33-E33</f>
        <v>65097</v>
      </c>
      <c r="H33" s="27" t="n">
        <f aca="false">I33+L33</f>
        <v>0</v>
      </c>
      <c r="I33" s="27"/>
      <c r="J33" s="27"/>
      <c r="K33" s="27" t="n">
        <f aca="false">D33+I33</f>
        <v>226524</v>
      </c>
      <c r="L33" s="8"/>
      <c r="M33" s="8"/>
      <c r="N33" s="8"/>
      <c r="O33" s="27" t="n">
        <f aca="false">D33+H33</f>
        <v>226524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697991</v>
      </c>
      <c r="E35" s="21" t="n">
        <f aca="false">E36+E37+E39</f>
        <v>10832145</v>
      </c>
      <c r="F35" s="21" t="n">
        <f aca="false">F36+F37+F39</f>
        <v>1181645</v>
      </c>
      <c r="G35" s="21" t="n">
        <f aca="false">G36+G37+G39</f>
        <v>5684201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566691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+60000+6948+43530+188800-188800+7192</f>
        <v>17683586</v>
      </c>
      <c r="E36" s="27" t="n">
        <f aca="false">10843000+139000-139000-10855</f>
        <v>10832145</v>
      </c>
      <c r="F36" s="27" t="n">
        <f aca="false">1141410+40235</f>
        <v>1181645</v>
      </c>
      <c r="G36" s="27" t="n">
        <f aca="false">D36-F36-E36</f>
        <v>5669796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552286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4.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4496533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4496533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19390</v>
      </c>
      <c r="O40" s="47" t="n">
        <f aca="false">O41+O42</f>
        <v>4549133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f aca="false">5343470-114815+18000-6948-15100-66375-73854-2720-7192-574791-18092</f>
        <v>4481583</v>
      </c>
      <c r="E41" s="32"/>
      <c r="F41" s="32"/>
      <c r="G41" s="27" t="n">
        <f aca="false">D41-E41-F41</f>
        <v>4481583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f aca="false">52600-33210</f>
        <v>19390</v>
      </c>
      <c r="O41" s="27" t="n">
        <f aca="false">D41+H41</f>
        <v>4534183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f aca="false">12230+2720</f>
        <v>14950</v>
      </c>
      <c r="E42" s="38"/>
      <c r="F42" s="38"/>
      <c r="G42" s="27" t="n">
        <f aca="false">D42-E42-F42</f>
        <v>14950</v>
      </c>
      <c r="H42" s="27"/>
      <c r="I42" s="32"/>
      <c r="J42" s="32"/>
      <c r="K42" s="27"/>
      <c r="L42" s="33"/>
      <c r="M42" s="33"/>
      <c r="N42" s="33"/>
      <c r="O42" s="27" t="n">
        <f aca="false">D42+H42</f>
        <v>1495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0634</v>
      </c>
      <c r="E43" s="21" t="n">
        <f aca="false">E44+E45+E46</f>
        <v>472147</v>
      </c>
      <c r="F43" s="21" t="n">
        <f aca="false">F44+F45+F46</f>
        <v>14550</v>
      </c>
      <c r="G43" s="21" t="n">
        <f aca="false">G44+G45+G46</f>
        <v>223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17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-8000</f>
        <v>710634</v>
      </c>
      <c r="E44" s="27" t="n">
        <f aca="false">481625-9478</f>
        <v>472147</v>
      </c>
      <c r="F44" s="27" t="n">
        <v>14550</v>
      </c>
      <c r="G44" s="27" t="n">
        <f aca="false">D44-E44-F44</f>
        <v>223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17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7610294</v>
      </c>
      <c r="E47" s="54" t="n">
        <f aca="false">E12+E32+E35+E40+E43</f>
        <v>14046539</v>
      </c>
      <c r="F47" s="54" t="n">
        <f aca="false">F12+F32+F35+F40+F43</f>
        <v>1387790</v>
      </c>
      <c r="G47" s="54" t="n">
        <f aca="false">G12+G32+G35+G40+G43</f>
        <v>12175965</v>
      </c>
      <c r="H47" s="54" t="n">
        <f aca="false">H12+H32+H35+H40+H43</f>
        <v>1073068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26524</v>
      </c>
      <c r="L47" s="54" t="n">
        <f aca="false">L12+L32+L35+L40+L43</f>
        <v>0</v>
      </c>
      <c r="M47" s="54" t="n">
        <f aca="false">M12+M32+M35+M40+M43</f>
        <v>191968</v>
      </c>
      <c r="N47" s="54" t="n">
        <f aca="false">N12+N32+N35+N40+N43</f>
        <v>26680</v>
      </c>
      <c r="O47" s="54" t="n">
        <f aca="false">O12+O32+O35+O40+O43</f>
        <v>28683362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2113895</v>
      </c>
      <c r="E48" s="27" t="n">
        <f aca="false">E49+E50+E51+E52+E53</f>
        <v>1567620</v>
      </c>
      <c r="F48" s="27" t="n">
        <f aca="false">F49+F50+F51+F52+F53</f>
        <v>99234</v>
      </c>
      <c r="G48" s="27" t="n">
        <f aca="false">G49+G50+G51+G52+G53</f>
        <v>40447041</v>
      </c>
      <c r="H48" s="27" t="n">
        <f aca="false">H49+H50+H51+H52+H53</f>
        <v>59888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859395</v>
      </c>
      <c r="L48" s="27" t="n">
        <f aca="false">L49+L50+L51+L52+L53</f>
        <v>0</v>
      </c>
      <c r="M48" s="27" t="n">
        <f aca="false">M49+M50+M51+M52+M53</f>
        <v>59888</v>
      </c>
      <c r="N48" s="27" t="n">
        <f aca="false">N49+N50+N51+N52+N53</f>
        <v>46400</v>
      </c>
      <c r="O48" s="27" t="n">
        <f aca="false">D48+H48</f>
        <v>42173783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-100000</f>
        <v>2454800</v>
      </c>
      <c r="E49" s="27" t="n">
        <f aca="false">1647620-80000</f>
        <v>1567620</v>
      </c>
      <c r="F49" s="27" t="n">
        <f aca="false">78825+19500+909</f>
        <v>99234</v>
      </c>
      <c r="G49" s="27" t="n">
        <f aca="false">D49-E49-F49</f>
        <v>787946</v>
      </c>
      <c r="H49" s="27" t="n">
        <f aca="false">172300-5490-142810-10512</f>
        <v>13488</v>
      </c>
      <c r="I49" s="27"/>
      <c r="J49" s="27"/>
      <c r="K49" s="27" t="n">
        <f aca="false">D49+I49</f>
        <v>2454800</v>
      </c>
      <c r="L49" s="8"/>
      <c r="M49" s="8" t="n">
        <f aca="false">172300-5490-142810-10512</f>
        <v>13488</v>
      </c>
      <c r="N49" s="8"/>
      <c r="O49" s="27" t="n">
        <f aca="false">D49+H49</f>
        <v>2468288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f aca="false">273200+11180</f>
        <v>284380</v>
      </c>
      <c r="E50" s="27"/>
      <c r="F50" s="27"/>
      <c r="G50" s="27" t="n">
        <f aca="false">D50-E50-F50</f>
        <v>284380</v>
      </c>
      <c r="H50" s="27" t="n">
        <f aca="false">I50+L50</f>
        <v>0</v>
      </c>
      <c r="I50" s="27"/>
      <c r="J50" s="27"/>
      <c r="K50" s="27" t="n">
        <f aca="false">D50+I50</f>
        <v>284380</v>
      </c>
      <c r="L50" s="8"/>
      <c r="M50" s="8"/>
      <c r="N50" s="8"/>
      <c r="O50" s="27" t="n">
        <f aca="false">D50+H50</f>
        <v>28438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f aca="false">150300-11180-19000</f>
        <v>120120</v>
      </c>
      <c r="E51" s="27"/>
      <c r="F51" s="27"/>
      <c r="G51" s="27" t="n">
        <f aca="false">D51-E51-F51</f>
        <v>120120</v>
      </c>
      <c r="H51" s="27" t="n">
        <f aca="false">I51+L51</f>
        <v>0</v>
      </c>
      <c r="I51" s="27"/>
      <c r="J51" s="27"/>
      <c r="K51" s="27" t="n">
        <f aca="false">D51+I51</f>
        <v>120120</v>
      </c>
      <c r="L51" s="8"/>
      <c r="M51" s="8"/>
      <c r="N51" s="8"/>
      <c r="O51" s="27" t="n">
        <f aca="false">D51+H51</f>
        <v>120120</v>
      </c>
    </row>
    <row r="52" s="34" customFormat="true" ht="54.75" hidden="false" customHeight="true" outlineLevel="0" collapsed="false">
      <c r="A52" s="29"/>
      <c r="B52" s="61" t="s">
        <v>33</v>
      </c>
      <c r="C52" s="62" t="s">
        <v>34</v>
      </c>
      <c r="D52" s="32" t="n">
        <f aca="false">1100-1005</f>
        <v>95</v>
      </c>
      <c r="E52" s="32"/>
      <c r="F52" s="32"/>
      <c r="G52" s="27" t="n">
        <f aca="false">D52-E52-F52</f>
        <v>95</v>
      </c>
      <c r="H52" s="27" t="n">
        <f aca="false">I52+L52</f>
        <v>0</v>
      </c>
      <c r="I52" s="32"/>
      <c r="J52" s="32"/>
      <c r="K52" s="27" t="n">
        <f aca="false">D52+I52</f>
        <v>95</v>
      </c>
      <c r="L52" s="33"/>
      <c r="M52" s="33"/>
      <c r="N52" s="33"/>
      <c r="O52" s="27" t="n">
        <f aca="false">D52+H52</f>
        <v>95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392545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392545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393009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25973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25973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26437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f aca="false">25058400-1300000</f>
        <v>23758400</v>
      </c>
      <c r="E56" s="32"/>
      <c r="F56" s="27"/>
      <c r="G56" s="32" t="n">
        <f aca="false">D56-E56-F56</f>
        <v>237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37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f aca="false">6751300+300000</f>
        <v>7051300</v>
      </c>
      <c r="E57" s="32"/>
      <c r="F57" s="27"/>
      <c r="G57" s="32" t="n">
        <f aca="false">D57-E57-F57</f>
        <v>70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70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f aca="false">466800-65300-3100</f>
        <v>398400</v>
      </c>
      <c r="E58" s="32"/>
      <c r="F58" s="27"/>
      <c r="G58" s="32" t="n">
        <f aca="false">D58-E58-F58</f>
        <v>3984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3984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-540000</f>
        <v>1389200</v>
      </c>
      <c r="E59" s="32"/>
      <c r="F59" s="27"/>
      <c r="G59" s="32" t="n">
        <f aca="false">D59-E59-F59</f>
        <v>138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43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f aca="false">395900+86600</f>
        <v>482500</v>
      </c>
      <c r="E60" s="32"/>
      <c r="F60" s="27"/>
      <c r="G60" s="32" t="n">
        <f aca="false">D60-E60-F60</f>
        <v>482500</v>
      </c>
      <c r="H60" s="27"/>
      <c r="I60" s="27"/>
      <c r="J60" s="27"/>
      <c r="K60" s="27"/>
      <c r="L60" s="8"/>
      <c r="M60" s="8"/>
      <c r="N60" s="8"/>
      <c r="O60" s="27" t="n">
        <f aca="false">D60+H60</f>
        <v>4825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+540000</f>
        <v>6174700</v>
      </c>
      <c r="E61" s="32"/>
      <c r="F61" s="27"/>
      <c r="G61" s="32" t="n">
        <f aca="false">D61-E61-F61</f>
        <v>6174700</v>
      </c>
      <c r="H61" s="32"/>
      <c r="I61" s="27"/>
      <c r="J61" s="27"/>
      <c r="K61" s="27"/>
      <c r="L61" s="8"/>
      <c r="M61" s="8"/>
      <c r="N61" s="8"/>
      <c r="O61" s="27" t="n">
        <f aca="false">D61+H61</f>
        <v>6174700</v>
      </c>
    </row>
    <row r="62" s="28" customFormat="true" ht="22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525402</v>
      </c>
      <c r="E62" s="47" t="n">
        <f aca="false">E63+E64</f>
        <v>974060</v>
      </c>
      <c r="F62" s="47" t="n">
        <f aca="false">F63+F64</f>
        <v>122970</v>
      </c>
      <c r="G62" s="47" t="n">
        <f aca="false">G63+G64</f>
        <v>428372</v>
      </c>
      <c r="H62" s="47" t="n">
        <f aca="false">H63+H64</f>
        <v>8419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5490</v>
      </c>
      <c r="N62" s="47" t="n">
        <f aca="false">N63+N64</f>
        <v>0</v>
      </c>
      <c r="O62" s="47" t="n">
        <f aca="false">O63+O64</f>
        <v>1609592</v>
      </c>
    </row>
    <row r="63" s="28" customFormat="true" ht="33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-34288-118440-95000</f>
        <v>1525402</v>
      </c>
      <c r="E63" s="32" t="n">
        <f aca="false">1034560-30000-30500</f>
        <v>974060</v>
      </c>
      <c r="F63" s="27" t="n">
        <f aca="false">124970-2000</f>
        <v>122970</v>
      </c>
      <c r="G63" s="27" t="n">
        <f aca="false">D63-F63-E63</f>
        <v>428372</v>
      </c>
      <c r="H63" s="32" t="n">
        <f aca="false">78700+5490</f>
        <v>84190</v>
      </c>
      <c r="I63" s="27"/>
      <c r="J63" s="27"/>
      <c r="K63" s="27"/>
      <c r="L63" s="8"/>
      <c r="M63" s="8" t="n">
        <v>5490</v>
      </c>
      <c r="N63" s="8"/>
      <c r="O63" s="27" t="n">
        <f aca="false">D63+H63</f>
        <v>1609592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3639297</v>
      </c>
      <c r="E65" s="54" t="n">
        <f aca="false">E62+E48</f>
        <v>2541680</v>
      </c>
      <c r="F65" s="54" t="n">
        <f aca="false">F62+F48</f>
        <v>222204</v>
      </c>
      <c r="G65" s="54" t="n">
        <f aca="false">G62+G48</f>
        <v>40875413</v>
      </c>
      <c r="H65" s="54" t="n">
        <f aca="false">H62+H48</f>
        <v>144078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859395</v>
      </c>
      <c r="L65" s="54" t="n">
        <f aca="false">L62+L48</f>
        <v>0</v>
      </c>
      <c r="M65" s="54" t="n">
        <f aca="false">M62+M48</f>
        <v>65378</v>
      </c>
      <c r="N65" s="54" t="n">
        <f aca="false">N62+N48</f>
        <v>46400</v>
      </c>
      <c r="O65" s="54" t="n">
        <f aca="false">O62+O48</f>
        <v>43783375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-7000+21658</f>
        <v>925296</v>
      </c>
      <c r="E67" s="27" t="n">
        <f aca="false">599010+5135+17980</f>
        <v>622125</v>
      </c>
      <c r="F67" s="27" t="n">
        <f aca="false">25720+612+1850</f>
        <v>28182</v>
      </c>
      <c r="G67" s="27" t="n">
        <f aca="false">D67-F67-E67</f>
        <v>274989</v>
      </c>
      <c r="H67" s="27" t="n">
        <f aca="false">5100-130</f>
        <v>4970</v>
      </c>
      <c r="I67" s="27"/>
      <c r="J67" s="27"/>
      <c r="K67" s="27" t="n">
        <f aca="false">D67+I67</f>
        <v>925296</v>
      </c>
      <c r="L67" s="8"/>
      <c r="M67" s="8" t="n">
        <f aca="false">5100-130</f>
        <v>4970</v>
      </c>
      <c r="N67" s="8"/>
      <c r="O67" s="27" t="n">
        <f aca="false">D67+H67</f>
        <v>930266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+36815-99000-400000-377296-33000-55000-431637-46000-20330-99000-109597</f>
        <v>144730</v>
      </c>
      <c r="E68" s="38"/>
      <c r="F68" s="27"/>
      <c r="G68" s="27" t="n">
        <f aca="false">D68-F68-E68</f>
        <v>144730</v>
      </c>
      <c r="H68" s="27" t="n">
        <f aca="false">660000-555234-72736-32030</f>
        <v>0</v>
      </c>
      <c r="I68" s="27"/>
      <c r="J68" s="27" t="n">
        <f aca="false">200000-30000-100000+100000-170000</f>
        <v>0</v>
      </c>
      <c r="K68" s="27" t="n">
        <f aca="false">D68+I68</f>
        <v>144730</v>
      </c>
      <c r="L68" s="8"/>
      <c r="M68" s="8" t="n">
        <f aca="false">660000-555234-72736-32030</f>
        <v>0</v>
      </c>
      <c r="N68" s="8"/>
      <c r="O68" s="27" t="n">
        <f aca="false">D68+H68</f>
        <v>144730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true" customHeight="true" outlineLevel="0" collapsed="false">
      <c r="B72" s="59" t="n">
        <v>250102</v>
      </c>
      <c r="C72" s="60" t="s">
        <v>91</v>
      </c>
      <c r="D72" s="27" t="n">
        <f aca="false">50000-50000</f>
        <v>0</v>
      </c>
      <c r="E72" s="27"/>
      <c r="F72" s="27"/>
      <c r="G72" s="27" t="n">
        <f aca="false">D72-F72-E72</f>
        <v>0</v>
      </c>
      <c r="H72" s="27" t="n">
        <f aca="false">I72+L72</f>
        <v>0</v>
      </c>
      <c r="I72" s="27"/>
      <c r="J72" s="27"/>
      <c r="K72" s="27" t="n">
        <f aca="false">D72+I72</f>
        <v>0</v>
      </c>
      <c r="L72" s="8"/>
      <c r="M72" s="8"/>
      <c r="N72" s="8"/>
      <c r="O72" s="27" t="n">
        <f aca="false">D72+H72</f>
        <v>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2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3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22.5" hidden="false" customHeight="true" outlineLevel="0" collapsed="false">
      <c r="A75" s="56" t="s">
        <v>94</v>
      </c>
      <c r="B75" s="61" t="n">
        <v>250380</v>
      </c>
      <c r="C75" s="37" t="s">
        <v>95</v>
      </c>
      <c r="D75" s="32"/>
      <c r="E75" s="32"/>
      <c r="F75" s="32"/>
      <c r="G75" s="32"/>
      <c r="H75" s="27" t="n">
        <v>62173</v>
      </c>
      <c r="I75" s="32"/>
      <c r="J75" s="32"/>
      <c r="K75" s="27" t="n">
        <f aca="false">D75+I75</f>
        <v>0</v>
      </c>
      <c r="L75" s="33"/>
      <c r="M75" s="33" t="n">
        <v>62173</v>
      </c>
      <c r="N75" s="33"/>
      <c r="O75" s="27" t="n">
        <f aca="false">D75+H75</f>
        <v>62173</v>
      </c>
    </row>
    <row r="76" s="69" customFormat="true" ht="48.7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f aca="false">97000-32151</f>
        <v>64849</v>
      </c>
      <c r="E77" s="32"/>
      <c r="F77" s="32"/>
      <c r="G77" s="27" t="n">
        <f aca="false">D77-F77-E77</f>
        <v>64849</v>
      </c>
      <c r="H77" s="27" t="n">
        <f aca="false">I77+L77</f>
        <v>0</v>
      </c>
      <c r="I77" s="32"/>
      <c r="J77" s="32"/>
      <c r="K77" s="27" t="n">
        <f aca="false">D77+I77</f>
        <v>64849</v>
      </c>
      <c r="L77" s="33"/>
      <c r="M77" s="33"/>
      <c r="N77" s="33"/>
      <c r="O77" s="27" t="n">
        <f aca="false">D77+H77</f>
        <v>64849</v>
      </c>
    </row>
    <row r="78" s="69" customFormat="true" ht="35.25" hidden="tru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+D75</f>
        <v>1172829</v>
      </c>
      <c r="E79" s="54" t="n">
        <f aca="false">E67+E68+E69+E71+E72+E73+E77+E76+E78+E75</f>
        <v>622125</v>
      </c>
      <c r="F79" s="54" t="n">
        <f aca="false">F67+F68+F69+F71+F72+F73+F77+F76+F78+F75</f>
        <v>28182</v>
      </c>
      <c r="G79" s="54" t="n">
        <f aca="false">G67+G68+G69+G71+G72+G73+G77+G76+G78+G75</f>
        <v>522522</v>
      </c>
      <c r="H79" s="54" t="n">
        <f aca="false">H67+H68+H69+H71+H72+H73+H77+H76+H78+H75</f>
        <v>67143</v>
      </c>
      <c r="I79" s="54" t="n">
        <f aca="false">I67+I68+I69+I71+I72+I73+I77+I76+I78+I75</f>
        <v>0</v>
      </c>
      <c r="J79" s="54" t="n">
        <f aca="false">J67+J68+J69+J71+J72+J73+J77+J76+J78+J75</f>
        <v>0</v>
      </c>
      <c r="K79" s="54" t="n">
        <f aca="false">K67+K68+K69+K71+K72+K73+K77+K76+K78+K75</f>
        <v>1137829</v>
      </c>
      <c r="L79" s="54" t="n">
        <f aca="false">L67+L68+L69+L71+L72+L73+L77+L76+L78+L75</f>
        <v>0</v>
      </c>
      <c r="M79" s="54" t="n">
        <f aca="false">M67+M68+M69+M71+M72+M73+M77+M76+M78+M75</f>
        <v>67143</v>
      </c>
      <c r="N79" s="54" t="n">
        <f aca="false">N67+N68+N69+N71+N72+N73+N77+N76+N78+N75</f>
        <v>0</v>
      </c>
      <c r="O79" s="54" t="n">
        <f aca="false">O67+O68+O69+O71+O72+O73+O77+O76+O78+O75</f>
        <v>1239972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7013079</v>
      </c>
      <c r="E81" s="54" t="n">
        <f aca="false">E82+E84+E85</f>
        <v>19853645</v>
      </c>
      <c r="F81" s="54" t="n">
        <f aca="false">F82+F84+F85</f>
        <v>6201982</v>
      </c>
      <c r="G81" s="54" t="n">
        <f aca="false">G82+G84+G85</f>
        <v>10957452</v>
      </c>
      <c r="H81" s="54" t="n">
        <f aca="false">H82+H84+H85</f>
        <v>2075719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628619</v>
      </c>
      <c r="N81" s="54" t="n">
        <f aca="false">N82+N84+N85</f>
        <v>96605</v>
      </c>
      <c r="O81" s="54" t="n">
        <f aca="false">D81+H81</f>
        <v>39088798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-7000+355</f>
        <v>347800</v>
      </c>
      <c r="E82" s="27" t="n">
        <f aca="false">265450-14600+900</f>
        <v>251750</v>
      </c>
      <c r="F82" s="27" t="n">
        <f aca="false">16450+355</f>
        <v>16805</v>
      </c>
      <c r="G82" s="27" t="n">
        <f aca="false">D82-F82-E82</f>
        <v>792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47800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27.75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+34288+66375+614090+34217+1362700-355-520000+1229974</f>
        <v>36665279</v>
      </c>
      <c r="E84" s="32" t="n">
        <f aca="false">19012000+92270+81400-92270-81400+48695+920200-379000</f>
        <v>19601895</v>
      </c>
      <c r="F84" s="27" t="n">
        <f aca="false">5528500-355+657032</f>
        <v>6185177</v>
      </c>
      <c r="G84" s="27" t="n">
        <f aca="false">D84-F84-E84</f>
        <v>10878207</v>
      </c>
      <c r="H84" s="27" t="n">
        <f aca="false">1447100+450208-173931+39222+96605+245715-29200</f>
        <v>2075719</v>
      </c>
      <c r="I84" s="27"/>
      <c r="J84" s="27"/>
      <c r="K84" s="27"/>
      <c r="L84" s="8"/>
      <c r="M84" s="8" t="n">
        <f aca="false">1000000+450208-173931+39222+96605+245715-29200</f>
        <v>1628619</v>
      </c>
      <c r="N84" s="8" t="n">
        <v>96605</v>
      </c>
      <c r="O84" s="27" t="n">
        <f aca="false">D84+H84</f>
        <v>38740998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-210030</f>
        <v>2532322</v>
      </c>
      <c r="I89" s="32"/>
      <c r="J89" s="32"/>
      <c r="K89" s="32" t="n">
        <f aca="false">D89+I89</f>
        <v>0</v>
      </c>
      <c r="L89" s="33"/>
      <c r="M89" s="27" t="n">
        <f aca="false">2000000+M90-210030</f>
        <v>2532322</v>
      </c>
      <c r="N89" s="27" t="n">
        <f aca="false">N90</f>
        <v>742352</v>
      </c>
      <c r="O89" s="27" t="n">
        <f aca="false">D89+H89</f>
        <v>2532322</v>
      </c>
    </row>
    <row r="90" s="34" customFormat="true" ht="49.5" hidden="false" customHeight="fals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 t="n">
        <v>742352</v>
      </c>
      <c r="I90" s="32"/>
      <c r="J90" s="32"/>
      <c r="K90" s="32" t="n">
        <f aca="false">D90+I90</f>
        <v>0</v>
      </c>
      <c r="L90" s="33"/>
      <c r="M90" s="33" t="n">
        <v>742352</v>
      </c>
      <c r="N90" s="33" t="n">
        <v>742352</v>
      </c>
      <c r="O90" s="27" t="n">
        <f aca="false">D90+H90</f>
        <v>742352</v>
      </c>
    </row>
    <row r="91" s="34" customFormat="true" ht="16.5" hidden="true" customHeight="fals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f aca="false">30000+33000</f>
        <v>63000</v>
      </c>
      <c r="E92" s="27"/>
      <c r="F92" s="27"/>
      <c r="G92" s="27" t="n">
        <f aca="false">D92-F92-E92</f>
        <v>63000</v>
      </c>
      <c r="H92" s="27" t="n">
        <f aca="false">12000</f>
        <v>12000</v>
      </c>
      <c r="I92" s="27"/>
      <c r="J92" s="27"/>
      <c r="K92" s="32" t="n">
        <f aca="false">D92+I92</f>
        <v>63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75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-350000+99000+400000+55000+431637+46000+20330+99000+80892</f>
        <v>5868761</v>
      </c>
      <c r="E94" s="27"/>
      <c r="F94" s="27"/>
      <c r="G94" s="27" t="n">
        <f aca="false">D94-F94-E94</f>
        <v>5868761</v>
      </c>
      <c r="H94" s="27" t="n">
        <f aca="false">380500+105924</f>
        <v>486424</v>
      </c>
      <c r="I94" s="27"/>
      <c r="J94" s="27"/>
      <c r="K94" s="32" t="n">
        <f aca="false">D94+I94</f>
        <v>5868761</v>
      </c>
      <c r="L94" s="8"/>
      <c r="M94" s="8" t="n">
        <f aca="false">380500+105924</f>
        <v>486424</v>
      </c>
      <c r="N94" s="8"/>
      <c r="O94" s="27" t="n">
        <f aca="false">D94+H94</f>
        <v>6355185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+28705</f>
        <v>110021</v>
      </c>
      <c r="E95" s="32"/>
      <c r="F95" s="32"/>
      <c r="G95" s="27" t="n">
        <f aca="false">D95-F95-E95</f>
        <v>110021</v>
      </c>
      <c r="H95" s="27"/>
      <c r="I95" s="32"/>
      <c r="J95" s="32"/>
      <c r="K95" s="32" t="n">
        <f aca="false">D95+I95</f>
        <v>110021</v>
      </c>
      <c r="L95" s="33"/>
      <c r="M95" s="33"/>
      <c r="N95" s="33"/>
      <c r="O95" s="27" t="n">
        <f aca="false">D95+H95</f>
        <v>110021</v>
      </c>
    </row>
    <row r="96" s="34" customFormat="true" ht="117" hidden="false" customHeight="true" outlineLevel="0" collapsed="false">
      <c r="A96" s="74"/>
      <c r="B96" s="61" t="n">
        <v>100602</v>
      </c>
      <c r="C96" s="64" t="s">
        <v>116</v>
      </c>
      <c r="D96" s="32"/>
      <c r="E96" s="32"/>
      <c r="F96" s="32"/>
      <c r="G96" s="27" t="n">
        <f aca="false">D96-F96-E96</f>
        <v>0</v>
      </c>
      <c r="H96" s="27" t="n">
        <v>298000</v>
      </c>
      <c r="I96" s="32"/>
      <c r="J96" s="32"/>
      <c r="K96" s="32"/>
      <c r="L96" s="33"/>
      <c r="M96" s="33" t="n">
        <v>0</v>
      </c>
      <c r="N96" s="33"/>
      <c r="O96" s="27" t="n">
        <f aca="false">D96+H96</f>
        <v>298000</v>
      </c>
    </row>
    <row r="97" s="34" customFormat="true" ht="26.2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-118000</f>
        <v>709209</v>
      </c>
      <c r="I97" s="32"/>
      <c r="J97" s="32"/>
      <c r="K97" s="32" t="n">
        <f aca="false">D97+I97</f>
        <v>0</v>
      </c>
      <c r="L97" s="33"/>
      <c r="M97" s="33" t="n">
        <f aca="false">40000+231975+555234-118000</f>
        <v>709209</v>
      </c>
      <c r="N97" s="33"/>
      <c r="O97" s="27" t="n">
        <f aca="false">D97+H97</f>
        <v>709209</v>
      </c>
    </row>
    <row r="98" s="34" customFormat="true" ht="42.7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11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+348901+77998</f>
        <v>4692532</v>
      </c>
      <c r="I100" s="27"/>
      <c r="J100" s="27"/>
      <c r="K100" s="32" t="n">
        <f aca="false">D100+I100</f>
        <v>0</v>
      </c>
      <c r="L100" s="8"/>
      <c r="M100" s="8" t="n">
        <f aca="false">1600000+752453+348901</f>
        <v>2701354</v>
      </c>
      <c r="N100" s="8"/>
      <c r="O100" s="27" t="n">
        <f aca="false">D100+H100</f>
        <v>4692532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f aca="false">900000-62173-17910</f>
        <v>819917</v>
      </c>
      <c r="I104" s="32"/>
      <c r="J104" s="32"/>
      <c r="K104" s="32" t="n">
        <f aca="false">D104+I104</f>
        <v>0</v>
      </c>
      <c r="L104" s="8"/>
      <c r="M104" s="8" t="n">
        <f aca="false">900000-62173-17910</f>
        <v>819917</v>
      </c>
      <c r="N104" s="8"/>
      <c r="O104" s="27" t="n">
        <f aca="false">D104+H104</f>
        <v>819917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52.5" hidden="false" customHeight="true" outlineLevel="0" collapsed="false">
      <c r="A106" s="75"/>
      <c r="B106" s="59" t="n">
        <v>240900</v>
      </c>
      <c r="C106" s="40" t="s">
        <v>48</v>
      </c>
      <c r="D106" s="27"/>
      <c r="E106" s="54"/>
      <c r="F106" s="54"/>
      <c r="G106" s="54"/>
      <c r="H106" s="27" t="n">
        <f aca="false">36943+128485+10000+7486+2869+897+19473+90000</f>
        <v>296153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296153</v>
      </c>
    </row>
    <row r="107" s="28" customFormat="true" ht="34.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6057022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6057022</v>
      </c>
      <c r="H108" s="54" t="n">
        <f aca="false">H87+H88+H89+H91+H92+H94+H95+H97+H99+H100+H105+H106+H107+H103+H104+H96</f>
        <v>10200005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6057022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333962</v>
      </c>
      <c r="N108" s="54" t="n">
        <f aca="false">N87+N88+N89+N91+N92+N94+N95+N97+N99+N100+N105+N106+N107+N103+N104+N96</f>
        <v>742352</v>
      </c>
      <c r="O108" s="54" t="n">
        <f aca="false">O87+O88+O89+O91+O92+O94+O95+O97+O99+O100+O105+O106+O107+O103+O104+O96</f>
        <v>16257027</v>
      </c>
    </row>
    <row r="109" s="28" customFormat="true" ht="31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f aca="false">146630-2000+11+11215</f>
        <v>155856</v>
      </c>
      <c r="E110" s="27" t="n">
        <f aca="false">97760+7153</f>
        <v>104913</v>
      </c>
      <c r="F110" s="27" t="n">
        <f aca="false">5620+11</f>
        <v>5631</v>
      </c>
      <c r="G110" s="27" t="n">
        <f aca="false">D110-F110-E110</f>
        <v>45312</v>
      </c>
      <c r="H110" s="27" t="n">
        <f aca="false">5000-5000</f>
        <v>0</v>
      </c>
      <c r="I110" s="54"/>
      <c r="J110" s="54"/>
      <c r="K110" s="54"/>
      <c r="L110" s="8"/>
      <c r="M110" s="8" t="n">
        <f aca="false">5000-5000</f>
        <v>0</v>
      </c>
      <c r="N110" s="8"/>
      <c r="O110" s="27" t="n">
        <f aca="false">D110+H110</f>
        <v>155856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f aca="false">3202300-20615-11-49670</f>
        <v>3132004</v>
      </c>
      <c r="E111" s="27" t="n">
        <f aca="false">2093280-11075-26580</f>
        <v>2055625</v>
      </c>
      <c r="F111" s="27" t="n">
        <f aca="false">158840-11</f>
        <v>158829</v>
      </c>
      <c r="G111" s="27" t="n">
        <f aca="false">D111-F111-E111</f>
        <v>917550</v>
      </c>
      <c r="H111" s="27" t="n">
        <f aca="false">154500-23885</f>
        <v>130615</v>
      </c>
      <c r="I111" s="27"/>
      <c r="J111" s="27"/>
      <c r="K111" s="27" t="n">
        <f aca="false">D111+I111</f>
        <v>3132004</v>
      </c>
      <c r="L111" s="8"/>
      <c r="M111" s="8" t="n">
        <f aca="false">32500-23885</f>
        <v>8615</v>
      </c>
      <c r="N111" s="8" t="n">
        <f aca="false">32500-23885</f>
        <v>8615</v>
      </c>
      <c r="O111" s="27" t="n">
        <f aca="false">D111+H111</f>
        <v>3262619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28.5" hidden="false" customHeight="true" outlineLevel="0" collapsed="false">
      <c r="A113" s="24"/>
      <c r="B113" s="59"/>
      <c r="C113" s="71" t="s">
        <v>128</v>
      </c>
      <c r="D113" s="78" t="n">
        <f aca="false">D110+D111+D112</f>
        <v>3287860</v>
      </c>
      <c r="E113" s="78" t="n">
        <f aca="false">E110+E111+E112</f>
        <v>2160538</v>
      </c>
      <c r="F113" s="78" t="n">
        <f aca="false">F110+F111+F112</f>
        <v>164460</v>
      </c>
      <c r="G113" s="78" t="n">
        <f aca="false">G110+G111+G112</f>
        <v>962862</v>
      </c>
      <c r="H113" s="78" t="n">
        <f aca="false">H110+H111+H112</f>
        <v>130615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132004</v>
      </c>
      <c r="L113" s="78" t="n">
        <f aca="false">L110+L111+L112</f>
        <v>0</v>
      </c>
      <c r="M113" s="78" t="n">
        <f aca="false">M110+M111+M112</f>
        <v>8615</v>
      </c>
      <c r="N113" s="78" t="n">
        <f aca="false">N110+N111+N112</f>
        <v>8615</v>
      </c>
      <c r="O113" s="78" t="n">
        <f aca="false">O110+O111+O112</f>
        <v>3418475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5.25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f aca="false">86790+9178</f>
        <v>95968</v>
      </c>
      <c r="E116" s="27" t="n">
        <f aca="false">60570-45+6732</f>
        <v>67257</v>
      </c>
      <c r="F116" s="27" t="n">
        <f aca="false">3165+5</f>
        <v>3170</v>
      </c>
      <c r="G116" s="27" t="n">
        <f aca="false">D116-F116-E116</f>
        <v>25541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95968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-24740</f>
        <v>556599</v>
      </c>
      <c r="E117" s="27" t="n">
        <f aca="false">373570-3065-9400</f>
        <v>361105</v>
      </c>
      <c r="F117" s="27" t="n">
        <f aca="false">5070-2+111+992</f>
        <v>6171</v>
      </c>
      <c r="G117" s="27" t="n">
        <f aca="false">D117-F117-E117</f>
        <v>189323</v>
      </c>
      <c r="H117" s="27" t="n">
        <f aca="false">10800-10800</f>
        <v>0</v>
      </c>
      <c r="I117" s="54"/>
      <c r="J117" s="54"/>
      <c r="K117" s="54"/>
      <c r="L117" s="8"/>
      <c r="M117" s="8" t="n">
        <f aca="false">10800-10800</f>
        <v>0</v>
      </c>
      <c r="N117" s="8"/>
      <c r="O117" s="27" t="n">
        <f aca="false">D117+H117</f>
        <v>55659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52567</v>
      </c>
      <c r="E120" s="78" t="n">
        <f aca="false">E116+E117+E119</f>
        <v>428362</v>
      </c>
      <c r="F120" s="78" t="n">
        <f aca="false">F116+F117+F119</f>
        <v>9341</v>
      </c>
      <c r="G120" s="78" t="n">
        <f aca="false">G116+G117+G119</f>
        <v>214864</v>
      </c>
      <c r="H120" s="78" t="n">
        <f aca="false">H116+H117+H119</f>
        <v>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0</v>
      </c>
      <c r="N120" s="78" t="n">
        <f aca="false">N116+N117+N119</f>
        <v>0</v>
      </c>
      <c r="O120" s="78" t="n">
        <f aca="false">O116+O117+O119</f>
        <v>652567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24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432948</v>
      </c>
      <c r="E122" s="54" t="n">
        <f aca="false">E47+E65+E79+E81+E108+E113+E120+E121</f>
        <v>39652889</v>
      </c>
      <c r="F122" s="54" t="n">
        <f aca="false">F47+F65+F79+F81+F108+F113+F120+F121</f>
        <v>8013959</v>
      </c>
      <c r="G122" s="54" t="n">
        <f aca="false">G47+G65+G79+G81+G108+G113+G120+G121</f>
        <v>71766100</v>
      </c>
      <c r="H122" s="54" t="n">
        <f aca="false">H47+H65+H79+H81+H108+H113+H120+H121</f>
        <v>13690628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3412774</v>
      </c>
      <c r="L122" s="54" t="n">
        <f aca="false">L47+L65+L79+L81+L108+L113+L120+L121</f>
        <v>0</v>
      </c>
      <c r="M122" s="54" t="n">
        <f aca="false">M47+M65+M79+M81+M108+M113+M120+M121</f>
        <v>9295685</v>
      </c>
      <c r="N122" s="54" t="n">
        <f aca="false">N47+N65+N79+N81+N108+N113+N120+N121</f>
        <v>920652</v>
      </c>
      <c r="O122" s="54" t="n">
        <f aca="false">O47+O65+O79+O81+O108+O113+O120+O121</f>
        <v>133123576</v>
      </c>
    </row>
    <row r="123" s="28" customFormat="true" ht="27.75" hidden="false" customHeight="true" outlineLevel="0" collapsed="false"/>
    <row r="124" s="81" customFormat="true" ht="65.25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B72" colorId="64" zoomScale="75" zoomScaleNormal="100" zoomScalePageLayoutView="75" workbookViewId="0">
      <selection pane="topLeft" activeCell="C67" activeCellId="0" sqref="C67:E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32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028747</v>
      </c>
      <c r="G12" s="38" t="n">
        <f aca="false">G14</f>
        <v>5211912</v>
      </c>
      <c r="H12" s="38" t="n">
        <f aca="false">H14</f>
        <v>344617</v>
      </c>
      <c r="I12" s="38" t="n">
        <f aca="false">I14</f>
        <v>2472218</v>
      </c>
      <c r="J12" s="38" t="n">
        <f aca="false">J14</f>
        <v>57148</v>
      </c>
      <c r="K12" s="38" t="n">
        <f aca="false">K14</f>
        <v>0</v>
      </c>
      <c r="L12" s="38" t="n">
        <f aca="false">L14</f>
        <v>0</v>
      </c>
      <c r="M12" s="38" t="n">
        <f aca="false">M14</f>
        <v>3606620</v>
      </c>
      <c r="N12" s="38" t="n">
        <f aca="false">N14</f>
        <v>0</v>
      </c>
      <c r="O12" s="38" t="n">
        <f aca="false">O14</f>
        <v>45748</v>
      </c>
      <c r="P12" s="38" t="n">
        <f aca="false">P14</f>
        <v>0</v>
      </c>
      <c r="Q12" s="38" t="n">
        <f aca="false">F12+J12</f>
        <v>8085895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028747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211912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44617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472218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57148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606620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45748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085895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28570</v>
      </c>
      <c r="G15" s="38" t="n">
        <f aca="false">G17</f>
        <v>0</v>
      </c>
      <c r="H15" s="38" t="n">
        <f aca="false">H17</f>
        <v>0</v>
      </c>
      <c r="I15" s="38" t="n">
        <f aca="false">I17</f>
        <v>2857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2857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2857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2857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2857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7177134</v>
      </c>
      <c r="G18" s="54" t="n">
        <f aca="false">'прил 3 август'!E37+'прил 3 август'!E60+'прил 3 август'!E84+'прил 3 август'!E42</f>
        <v>19601895</v>
      </c>
      <c r="H18" s="54" t="n">
        <f aca="false">'прил 3 август'!F37+'прил 3 август'!F60+'прил 3 август'!F84+'прил 3 август'!F42</f>
        <v>6185177</v>
      </c>
      <c r="I18" s="54" t="n">
        <f aca="false">'прил 3 август'!G37+'прил 3 август'!G60+'прил 3 август'!G84+'прил 3 август'!G42</f>
        <v>11390062</v>
      </c>
      <c r="J18" s="54" t="n">
        <f aca="false">'прил 3 август'!H37+'прил 3 август'!H60+'прил 3 август'!H84+'прил 3 август'!H42</f>
        <v>2075719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628619</v>
      </c>
      <c r="P18" s="54" t="n">
        <f aca="false">'прил 3 август'!N37+'прил 3 август'!N60+'прил 3 август'!N84+'прил 3 август'!N42</f>
        <v>96605</v>
      </c>
      <c r="Q18" s="54" t="n">
        <f aca="false">'прил 3 август'!O37+'прил 3 август'!O60+'прил 3 август'!O84+'прил 3 август'!O42</f>
        <v>39252853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90.75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4825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4825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4825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165169</v>
      </c>
      <c r="G21" s="54" t="n">
        <f aca="false">'прил 3 август'!E36+'прил 3 август'!E41</f>
        <v>10832145</v>
      </c>
      <c r="H21" s="54" t="n">
        <f aca="false">'прил 3 август'!F36+'прил 3 август'!F41</f>
        <v>1181645</v>
      </c>
      <c r="I21" s="54" t="n">
        <f aca="false">'прил 3 август'!G36+'прил 3 август'!G41</f>
        <v>10151379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19390</v>
      </c>
      <c r="Q21" s="54" t="n">
        <f aca="false">'прил 3 август'!O36+'прил 3 август'!O41</f>
        <v>23086469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5426476</v>
      </c>
      <c r="G22" s="54" t="n">
        <f aca="false">G26+G27+G28+G31+G32+G33+G34+G35</f>
        <v>1446207</v>
      </c>
      <c r="H22" s="54" t="n">
        <f aca="false">H26+H27+H28+H31+H32+H33+H34+H35</f>
        <v>137520</v>
      </c>
      <c r="I22" s="54" t="n">
        <f aca="false">I26+I27+I28+I31+I32+I33+I34+I35</f>
        <v>33842749</v>
      </c>
      <c r="J22" s="54" t="n">
        <f aca="false">J26+J27+J28+J31+J32+J33+J34+J35</f>
        <v>13788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19835</v>
      </c>
      <c r="N22" s="54" t="n">
        <f aca="false">N26+N27+N28+N31+N32+N33+N34+N35</f>
        <v>0</v>
      </c>
      <c r="O22" s="54" t="n">
        <f aca="false">O26+O27+O28+O31+O32+O33+O34+O35</f>
        <v>59180</v>
      </c>
      <c r="P22" s="54" t="n">
        <f aca="false">P26+P27+P28+P31+P32+P33+P34+P35</f>
        <v>53690</v>
      </c>
      <c r="Q22" s="54" t="n">
        <f aca="false">Q26+Q27+Q28+Q31+Q32+Q33+Q34+Q35</f>
        <v>35564356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994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994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9962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9940</v>
      </c>
    </row>
    <row r="27" s="1" customFormat="true" ht="82.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2012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2012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2012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2012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0634</v>
      </c>
      <c r="G28" s="27" t="n">
        <f aca="false">'прил 3 август'!E44</f>
        <v>472147</v>
      </c>
      <c r="H28" s="27" t="n">
        <f aca="false">'прил 3 август'!F44</f>
        <v>14550</v>
      </c>
      <c r="I28" s="27" t="n">
        <f aca="false">'прил 3 август'!G44</f>
        <v>223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17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525402</v>
      </c>
      <c r="G32" s="27" t="n">
        <f aca="false">'прил 3 август'!E63</f>
        <v>974060</v>
      </c>
      <c r="H32" s="27" t="n">
        <f aca="false">'прил 3 август'!F63</f>
        <v>122970</v>
      </c>
      <c r="I32" s="27" t="n">
        <f aca="false">'прил 3 август'!G63</f>
        <v>428372</v>
      </c>
      <c r="J32" s="27" t="n">
        <f aca="false">'прил 3 август'!H63</f>
        <v>8419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5490</v>
      </c>
      <c r="P32" s="27" t="n">
        <f aca="false">'прил 3 август'!N63</f>
        <v>0</v>
      </c>
      <c r="Q32" s="27" t="n">
        <f aca="false">'прил 3 август'!O63</f>
        <v>1609592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569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569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56939</v>
      </c>
    </row>
    <row r="34" s="128" customFormat="true" ht="78" hidden="false" customHeight="true" outlineLevel="0" collapsed="false">
      <c r="A34" s="123"/>
      <c r="B34" s="149" t="s">
        <v>33</v>
      </c>
      <c r="C34" s="150" t="s">
        <v>159</v>
      </c>
      <c r="D34" s="150"/>
      <c r="E34" s="150"/>
      <c r="F34" s="32" t="n">
        <f aca="false">'прил 3 август'!D17+'прил 3 август'!D52</f>
        <v>16141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6141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95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6141</v>
      </c>
    </row>
    <row r="35" s="128" customFormat="true" ht="36" hidden="false" customHeight="true" outlineLevel="0" collapsed="false">
      <c r="A35" s="123"/>
      <c r="B35" s="151" t="s">
        <v>29</v>
      </c>
      <c r="C35" s="152" t="s">
        <v>160</v>
      </c>
      <c r="D35" s="152"/>
      <c r="E35" s="152"/>
      <c r="F35" s="32" t="n">
        <f aca="false">F37+F38+F39+F40</f>
        <v>325973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25973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26437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0" t="s">
        <v>76</v>
      </c>
      <c r="D37" s="150"/>
      <c r="E37" s="150"/>
      <c r="F37" s="32" t="n">
        <f aca="false">'прил 3 август'!D56</f>
        <v>237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37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3758400</v>
      </c>
    </row>
    <row r="38" s="128" customFormat="true" ht="66" hidden="false" customHeight="true" outlineLevel="0" collapsed="false">
      <c r="A38" s="123"/>
      <c r="B38" s="149"/>
      <c r="C38" s="150" t="s">
        <v>77</v>
      </c>
      <c r="D38" s="150"/>
      <c r="E38" s="150"/>
      <c r="F38" s="32" t="n">
        <f aca="false">'прил 3 август'!D57</f>
        <v>70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70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7051300</v>
      </c>
    </row>
    <row r="39" s="128" customFormat="true" ht="51.75" hidden="false" customHeight="true" outlineLevel="0" collapsed="false">
      <c r="A39" s="123"/>
      <c r="B39" s="149"/>
      <c r="C39" s="150" t="s">
        <v>78</v>
      </c>
      <c r="D39" s="150"/>
      <c r="E39" s="150"/>
      <c r="F39" s="32" t="n">
        <f aca="false">'прил 3 август'!D58</f>
        <v>3984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3984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398400</v>
      </c>
    </row>
    <row r="40" s="128" customFormat="true" ht="219.75" hidden="false" customHeight="true" outlineLevel="0" collapsed="false">
      <c r="A40" s="123"/>
      <c r="B40" s="149"/>
      <c r="C40" s="150" t="s">
        <v>79</v>
      </c>
      <c r="D40" s="150"/>
      <c r="E40" s="150"/>
      <c r="F40" s="32" t="n">
        <f aca="false">'прил 3 август'!D59</f>
        <v>138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38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43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6041782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6041782</v>
      </c>
      <c r="J41" s="54" t="n">
        <f aca="false">J44+J46+J47+J48+J49</f>
        <v>3328746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6041782</v>
      </c>
      <c r="N41" s="54" t="n">
        <f aca="false">N44+N46+N47+N48+N49</f>
        <v>0</v>
      </c>
      <c r="O41" s="54" t="n">
        <f aca="false">O44+O46+O47+O48+O49</f>
        <v>3030746</v>
      </c>
      <c r="P41" s="54" t="n">
        <f aca="false">P44+P46+P47+P48+P49</f>
        <v>742352</v>
      </c>
      <c r="Q41" s="54" t="n">
        <f aca="false">Q44+Q46+Q47+Q48+Q49</f>
        <v>9370528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532322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532322</v>
      </c>
      <c r="P44" s="32" t="n">
        <f aca="false">'прил 3 август'!N89</f>
        <v>742352</v>
      </c>
      <c r="Q44" s="32" t="n">
        <f aca="false">'прил 3 август'!O89</f>
        <v>2532322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74235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742352</v>
      </c>
      <c r="P45" s="32" t="n">
        <f aca="false">'прил 3 август'!N90</f>
        <v>742352</v>
      </c>
      <c r="Q45" s="32" t="n">
        <f aca="false">F45+J45</f>
        <v>742352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63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63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63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75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5868761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5868761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5868761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6355185</v>
      </c>
    </row>
    <row r="48" s="128" customFormat="true" ht="43.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110021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110021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110021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110021</v>
      </c>
    </row>
    <row r="49" s="1" customFormat="true" ht="117" hidden="fals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29800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29800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132004</v>
      </c>
      <c r="G50" s="54" t="n">
        <f aca="false">'прил 3 август'!E111</f>
        <v>2055625</v>
      </c>
      <c r="H50" s="54" t="n">
        <f aca="false">'прил 3 август'!F111</f>
        <v>158829</v>
      </c>
      <c r="I50" s="54" t="n">
        <f aca="false">'прил 3 август'!G111</f>
        <v>917550</v>
      </c>
      <c r="J50" s="54" t="n">
        <f aca="false">'прил 3 август'!H111</f>
        <v>130615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132004</v>
      </c>
      <c r="N50" s="54" t="n">
        <f aca="false">'прил 3 август'!L111</f>
        <v>0</v>
      </c>
      <c r="O50" s="54" t="n">
        <f aca="false">'прил 3 август'!M111</f>
        <v>8615</v>
      </c>
      <c r="P50" s="54" t="n">
        <f aca="false">'прил 3 август'!N111</f>
        <v>8615</v>
      </c>
      <c r="Q50" s="54" t="n">
        <f aca="false">'прил 3 август'!O111</f>
        <v>3262619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09315</v>
      </c>
      <c r="G52" s="54" t="n">
        <f aca="false">G53</f>
        <v>0</v>
      </c>
      <c r="H52" s="54" t="n">
        <f aca="false">H53</f>
        <v>0</v>
      </c>
      <c r="I52" s="54" t="n">
        <f aca="false">I53</f>
        <v>209315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09315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09315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09315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09315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56599</v>
      </c>
      <c r="G54" s="54" t="n">
        <f aca="false">'прил 3 август'!E117</f>
        <v>361105</v>
      </c>
      <c r="H54" s="54" t="n">
        <f aca="false">'прил 3 август'!F117</f>
        <v>6171</v>
      </c>
      <c r="I54" s="54" t="n">
        <f aca="false">'прил 3 август'!G117</f>
        <v>189323</v>
      </c>
      <c r="J54" s="54" t="n">
        <f aca="false">'прил 3 август'!H117</f>
        <v>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0</v>
      </c>
      <c r="P54" s="54" t="n">
        <f aca="false">'прил 3 август'!N117</f>
        <v>0</v>
      </c>
      <c r="Q54" s="54" t="n">
        <f aca="false">'прил 3 август'!O117</f>
        <v>55659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06524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06524</v>
      </c>
      <c r="P55" s="54" t="n">
        <f aca="false">P56+P57</f>
        <v>0</v>
      </c>
      <c r="Q55" s="38" t="n">
        <f aca="false">F55+J55</f>
        <v>806524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709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709209</v>
      </c>
      <c r="P56" s="27" t="n">
        <f aca="false">'прил 3 август'!N97</f>
        <v>0</v>
      </c>
      <c r="Q56" s="38" t="n">
        <f aca="false">F56+J56</f>
        <v>709209</v>
      </c>
    </row>
    <row r="57" s="1" customFormat="true" ht="33.75" hidden="fals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97315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97315</v>
      </c>
      <c r="P57" s="27" t="n">
        <f aca="false">'прил 3 август'!N22</f>
        <v>0</v>
      </c>
      <c r="Q57" s="32" t="n">
        <f aca="false">F57+J57</f>
        <v>97315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617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6174700</v>
      </c>
      <c r="J60" s="38" t="n">
        <f aca="false">J61+J62</f>
        <v>4692532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701354</v>
      </c>
      <c r="P60" s="38" t="n">
        <f aca="false">P61+P62</f>
        <v>0</v>
      </c>
      <c r="Q60" s="38" t="n">
        <f aca="false">F60+J60</f>
        <v>10867232</v>
      </c>
    </row>
    <row r="61" s="128" customFormat="true" ht="46.5" hidden="false" customHeight="true" outlineLevel="0" collapsed="false">
      <c r="A61" s="123"/>
      <c r="B61" s="129" t="n">
        <v>170703</v>
      </c>
      <c r="C61" s="163" t="s">
        <v>173</v>
      </c>
      <c r="D61" s="163"/>
      <c r="E61" s="163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3263132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701354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3263132</v>
      </c>
    </row>
    <row r="62" s="128" customFormat="true" ht="23.25" hidden="false" customHeight="true" outlineLevel="0" collapsed="false">
      <c r="A62" s="123"/>
      <c r="B62" s="120"/>
      <c r="C62" s="152" t="s">
        <v>174</v>
      </c>
      <c r="D62" s="152"/>
      <c r="E62" s="152"/>
      <c r="F62" s="32" t="n">
        <f aca="false">F64+F63</f>
        <v>617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617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604100</v>
      </c>
    </row>
    <row r="63" s="128" customFormat="true" ht="35.25" hidden="false" customHeight="true" outlineLevel="0" collapsed="false">
      <c r="A63" s="123"/>
      <c r="B63" s="120"/>
      <c r="C63" s="150" t="s">
        <v>175</v>
      </c>
      <c r="D63" s="150"/>
      <c r="E63" s="150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617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617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617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16623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166230</v>
      </c>
      <c r="J65" s="38" t="n">
        <f aca="false">J66+J67+J68</f>
        <v>819917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144730</v>
      </c>
      <c r="N65" s="38" t="n">
        <f aca="false">N66+N67+N68</f>
        <v>0</v>
      </c>
      <c r="O65" s="38" t="n">
        <f aca="false">O66+O67+O68</f>
        <v>819917</v>
      </c>
      <c r="P65" s="38" t="n">
        <f aca="false">P66+P67+P68</f>
        <v>0</v>
      </c>
      <c r="Q65" s="164" t="n">
        <f aca="false">F65+J65</f>
        <v>986147</v>
      </c>
    </row>
    <row r="66" s="128" customFormat="true" ht="33.75" hidden="false" customHeight="true" outlineLevel="0" collapsed="false">
      <c r="A66" s="123"/>
      <c r="B66" s="165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159830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159830</v>
      </c>
      <c r="J66" s="38" t="n">
        <f aca="false">'прил 3 август'!H68+'прил 3 август'!H103+'прил 3 август'!H24+'прил 3 август'!H112</f>
        <v>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144730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159830</v>
      </c>
    </row>
    <row r="67" s="128" customFormat="true" ht="53.25" hidden="false" customHeight="true" outlineLevel="0" collapsed="false">
      <c r="A67" s="123"/>
      <c r="B67" s="149" t="n">
        <v>180409</v>
      </c>
      <c r="C67" s="125" t="s">
        <v>122</v>
      </c>
      <c r="D67" s="125"/>
      <c r="E67" s="12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819917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819917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819917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6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6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6400</v>
      </c>
    </row>
    <row r="69" s="167" customFormat="true" ht="18" hidden="true" customHeight="true" outlineLevel="0" collapsed="false">
      <c r="A69" s="166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8"/>
      <c r="P70" s="168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70" customFormat="true" ht="23.25" hidden="false" customHeight="true" outlineLevel="0" collapsed="false">
      <c r="A72" s="169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577865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577865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8"/>
      <c r="P73" s="168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42.75" hidden="false" customHeight="true" outlineLevel="0" collapsed="false">
      <c r="A75" s="123"/>
      <c r="B75" s="149" t="n">
        <v>240900</v>
      </c>
      <c r="C75" s="156" t="s">
        <v>48</v>
      </c>
      <c r="D75" s="156"/>
      <c r="E75" s="156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297153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297153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26373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82373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05109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true" customHeight="true" outlineLevel="0" collapsed="false">
      <c r="A78" s="114"/>
      <c r="B78" s="117" t="n">
        <v>250102</v>
      </c>
      <c r="C78" s="118" t="s">
        <v>91</v>
      </c>
      <c r="D78" s="118"/>
      <c r="E78" s="118"/>
      <c r="F78" s="27" t="n">
        <f aca="false">'прил 3 август'!D72</f>
        <v>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373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373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373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48.75" hidden="false" customHeight="true" outlineLevel="0" collapsed="false">
      <c r="A82" s="114"/>
      <c r="B82" s="30" t="n">
        <v>250500</v>
      </c>
      <c r="C82" s="156" t="s">
        <v>45</v>
      </c>
      <c r="D82" s="156"/>
      <c r="E82" s="156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+F86</f>
        <v>99849</v>
      </c>
      <c r="G83" s="54" t="n">
        <f aca="false">G84+G87+G88+G86</f>
        <v>0</v>
      </c>
      <c r="H83" s="54" t="n">
        <f aca="false">H84+H87+H88+H86</f>
        <v>0</v>
      </c>
      <c r="I83" s="54" t="n">
        <f aca="false">I84+I87+I88+I86</f>
        <v>99849</v>
      </c>
      <c r="J83" s="54" t="n">
        <f aca="false">J84+J87+J88+J86</f>
        <v>62173</v>
      </c>
      <c r="K83" s="54" t="n">
        <f aca="false">K84+K87+K88+K86</f>
        <v>0</v>
      </c>
      <c r="L83" s="54" t="n">
        <f aca="false">L84+L87+L88+L86</f>
        <v>0</v>
      </c>
      <c r="M83" s="54" t="n">
        <f aca="false">M84+M87+M88+M86</f>
        <v>64849</v>
      </c>
      <c r="N83" s="54" t="n">
        <f aca="false">N84+N87+N88+N86</f>
        <v>0</v>
      </c>
      <c r="O83" s="54" t="n">
        <f aca="false">O84+O87+O88+O86</f>
        <v>62173</v>
      </c>
      <c r="P83" s="54" t="n">
        <f aca="false">P84+P87+P88+P86</f>
        <v>0</v>
      </c>
      <c r="Q83" s="54" t="n">
        <f aca="false">Q84+Q87+Q88+Q86</f>
        <v>162022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2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3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27" hidden="false" customHeight="true" outlineLevel="0" collapsed="false">
      <c r="A86" s="114"/>
      <c r="B86" s="174" t="n">
        <v>250380</v>
      </c>
      <c r="C86" s="175" t="s">
        <v>95</v>
      </c>
      <c r="D86" s="175"/>
      <c r="E86" s="17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0</v>
      </c>
      <c r="J86" s="38" t="n">
        <f aca="false">'прил 3 август'!H75</f>
        <v>62173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62173</v>
      </c>
      <c r="P86" s="38" t="n">
        <f aca="false">'прил 3 август'!N75</f>
        <v>0</v>
      </c>
      <c r="Q86" s="38" t="n">
        <f aca="false">'прил 3 август'!O75</f>
        <v>62173</v>
      </c>
    </row>
    <row r="87" s="1" customFormat="true" ht="51.75" hidden="false" customHeight="true" outlineLevel="0" collapsed="false">
      <c r="A87" s="114"/>
      <c r="B87" s="61" t="n">
        <v>250353</v>
      </c>
      <c r="C87" s="176" t="s">
        <v>96</v>
      </c>
      <c r="D87" s="176"/>
      <c r="E87" s="176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6" t="s">
        <v>97</v>
      </c>
      <c r="D88" s="176"/>
      <c r="E88" s="176"/>
      <c r="F88" s="38" t="n">
        <f aca="false">'прил 3 август'!D77</f>
        <v>64849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64849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64849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64849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7" t="s">
        <v>182</v>
      </c>
      <c r="D90" s="118"/>
      <c r="E90" s="118"/>
      <c r="F90" s="54" t="n">
        <f aca="false">F12+F15+F18+F21+F22+F41+F50+F52+F54+F55+F58+F60+F65+F69+F72+F76+F83+F89</f>
        <v>119432948</v>
      </c>
      <c r="G90" s="54" t="n">
        <f aca="false">G12+G15+G18+G21+G22+G41+G50+G52+G54+G55+G58+G60+G65+G69+G72+G76+G83+G89</f>
        <v>39652889</v>
      </c>
      <c r="H90" s="54" t="n">
        <f aca="false">H12+H15+H18+H21+H22+H41+H50+H52+H54+H55+H58+H60+H65+H69+H72+H76+H83+H89</f>
        <v>8013959</v>
      </c>
      <c r="I90" s="54" t="n">
        <f aca="false">I12+I15+I18+I21+I22+I41+I50+I52+I54+I55+I58+I60+I65+I69+I72+I76+I83+I89</f>
        <v>71766100</v>
      </c>
      <c r="J90" s="54" t="n">
        <f aca="false">J12+J15+J18+J21+J22+J41+J50+J52+J54+J55+J58+J60+J65+J69+J72+J76+J83+J89</f>
        <v>13690628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3412774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9295685</v>
      </c>
      <c r="P90" s="54" t="n">
        <f aca="false">P12+P15+P18+P21+P22+P41+P50+P52+P54+P55+P58+P60+P65+P69+P72+P76+P83+P89</f>
        <v>920652</v>
      </c>
      <c r="Q90" s="54" t="n">
        <f aca="false">Q12+Q15+Q18+Q21+Q22+Q41+Q50+Q52+Q54+Q55+Q58+Q60+Q65+Q69+Q72+Q76+Q83+Q89</f>
        <v>133123576</v>
      </c>
      <c r="T90" s="178"/>
    </row>
    <row r="91" customFormat="false" ht="16.5" hidden="false" customHeight="false" outlineLevel="0" collapsed="false">
      <c r="B91" s="28"/>
      <c r="C91" s="179"/>
      <c r="D91" s="179"/>
      <c r="E91" s="179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</row>
    <row r="92" s="81" customFormat="true" ht="75" hidden="false" customHeight="true" outlineLevel="0" collapsed="false">
      <c r="B92" s="81" t="s">
        <v>135</v>
      </c>
      <c r="D92" s="181"/>
      <c r="E92" s="181"/>
      <c r="F92" s="181"/>
      <c r="G92" s="181"/>
      <c r="L92" s="81" t="s">
        <v>136</v>
      </c>
      <c r="N92" s="182"/>
      <c r="O92" s="182"/>
      <c r="P92" s="81" t="s">
        <v>136</v>
      </c>
      <c r="Q92" s="182"/>
    </row>
    <row r="93" customFormat="false" ht="15" hidden="false" customHeight="false" outlineLevel="0" collapsed="false">
      <c r="B93" s="183"/>
      <c r="C93" s="184"/>
      <c r="D93" s="184"/>
      <c r="E93" s="184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</row>
    <row r="94" customFormat="false" ht="15" hidden="false" customHeight="false" outlineLevel="0" collapsed="false">
      <c r="B94" s="183"/>
      <c r="C94" s="184"/>
      <c r="D94" s="184"/>
      <c r="E94" s="184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3"/>
      <c r="C95" s="184"/>
      <c r="D95" s="184"/>
      <c r="E95" s="184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3"/>
      <c r="C96" s="184"/>
      <c r="D96" s="184"/>
      <c r="E96" s="184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3"/>
      <c r="C97" s="184"/>
      <c r="D97" s="184"/>
      <c r="E97" s="184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3"/>
      <c r="C98" s="184"/>
      <c r="D98" s="184"/>
      <c r="E98" s="184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3"/>
      <c r="C99" s="184"/>
      <c r="D99" s="184"/>
      <c r="E99" s="184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3"/>
      <c r="C100" s="184"/>
      <c r="D100" s="184"/>
      <c r="E100" s="184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3"/>
      <c r="C101" s="184"/>
      <c r="D101" s="184"/>
      <c r="E101" s="184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3"/>
      <c r="C102" s="184"/>
      <c r="D102" s="184"/>
      <c r="E102" s="184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3"/>
      <c r="C103" s="184"/>
      <c r="D103" s="184"/>
      <c r="E103" s="184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3"/>
      <c r="C104" s="184"/>
      <c r="D104" s="184"/>
      <c r="E104" s="184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3"/>
      <c r="C105" s="184"/>
      <c r="D105" s="184"/>
      <c r="E105" s="184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3"/>
      <c r="C106" s="184"/>
      <c r="D106" s="184"/>
      <c r="E106" s="184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3"/>
      <c r="C107" s="184"/>
      <c r="D107" s="184"/>
      <c r="E107" s="184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3"/>
      <c r="C108" s="184"/>
      <c r="D108" s="184"/>
      <c r="E108" s="184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3"/>
      <c r="C109" s="184"/>
      <c r="D109" s="184"/>
      <c r="E109" s="184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3"/>
      <c r="C110" s="184"/>
      <c r="D110" s="184"/>
      <c r="E110" s="184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3"/>
      <c r="C111" s="184"/>
      <c r="D111" s="184"/>
      <c r="E111" s="184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3"/>
      <c r="C112" s="184"/>
      <c r="D112" s="184"/>
      <c r="E112" s="184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3"/>
      <c r="C113" s="184"/>
      <c r="D113" s="184"/>
      <c r="E113" s="184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3"/>
      <c r="C114" s="184"/>
      <c r="D114" s="184"/>
      <c r="E114" s="184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3"/>
      <c r="C115" s="184"/>
      <c r="D115" s="184"/>
      <c r="E115" s="184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3"/>
      <c r="C116" s="184"/>
      <c r="D116" s="184"/>
      <c r="E116" s="184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3"/>
      <c r="C117" s="184"/>
      <c r="D117" s="184"/>
      <c r="E117" s="184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3"/>
      <c r="C118" s="184"/>
      <c r="D118" s="184"/>
      <c r="E118" s="184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3"/>
      <c r="C119" s="184"/>
      <c r="D119" s="184"/>
      <c r="E119" s="184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3"/>
      <c r="C120" s="184"/>
      <c r="D120" s="184"/>
      <c r="E120" s="184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3"/>
      <c r="C121" s="184"/>
      <c r="D121" s="184"/>
      <c r="E121" s="184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3"/>
      <c r="C122" s="184"/>
      <c r="D122" s="184"/>
      <c r="E122" s="184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3"/>
      <c r="C123" s="184"/>
      <c r="D123" s="184"/>
      <c r="E123" s="184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3"/>
      <c r="C124" s="184"/>
      <c r="D124" s="184"/>
      <c r="E124" s="184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3"/>
      <c r="C125" s="184"/>
      <c r="D125" s="184"/>
      <c r="E125" s="184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3"/>
      <c r="C126" s="184"/>
      <c r="D126" s="184"/>
      <c r="E126" s="184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3"/>
      <c r="C127" s="184"/>
      <c r="D127" s="184"/>
      <c r="E127" s="184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3"/>
      <c r="C128" s="184"/>
      <c r="D128" s="184"/>
      <c r="E128" s="184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3"/>
      <c r="C129" s="184"/>
      <c r="D129" s="184"/>
      <c r="E129" s="184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3"/>
      <c r="C130" s="184"/>
      <c r="D130" s="184"/>
      <c r="E130" s="184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3"/>
      <c r="C131" s="184"/>
      <c r="D131" s="184"/>
      <c r="E131" s="184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3"/>
      <c r="C132" s="184"/>
      <c r="D132" s="184"/>
      <c r="E132" s="184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3"/>
      <c r="C133" s="184"/>
      <c r="D133" s="184"/>
      <c r="E133" s="184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3"/>
      <c r="C134" s="184"/>
      <c r="D134" s="184"/>
      <c r="E134" s="184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3"/>
      <c r="C135" s="184"/>
      <c r="D135" s="184"/>
      <c r="E135" s="184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3"/>
      <c r="C136" s="184"/>
      <c r="D136" s="184"/>
      <c r="E136" s="184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3"/>
      <c r="C137" s="184"/>
      <c r="D137" s="184"/>
      <c r="E137" s="184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3"/>
      <c r="C138" s="184"/>
      <c r="D138" s="184"/>
      <c r="E138" s="184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3"/>
      <c r="C139" s="184"/>
      <c r="D139" s="184"/>
      <c r="E139" s="184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3"/>
      <c r="C140" s="184"/>
      <c r="D140" s="184"/>
      <c r="E140" s="184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3"/>
      <c r="C141" s="184"/>
      <c r="D141" s="184"/>
      <c r="E141" s="184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3"/>
      <c r="C142" s="184"/>
      <c r="D142" s="184"/>
      <c r="E142" s="184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3"/>
      <c r="C143" s="184"/>
      <c r="D143" s="184"/>
      <c r="E143" s="184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3"/>
      <c r="C144" s="184"/>
      <c r="D144" s="184"/>
      <c r="E144" s="184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3"/>
      <c r="C145" s="184"/>
      <c r="D145" s="184"/>
      <c r="E145" s="184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3"/>
      <c r="C146" s="184"/>
      <c r="D146" s="184"/>
      <c r="E146" s="184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3"/>
      <c r="C147" s="184"/>
      <c r="D147" s="184"/>
      <c r="E147" s="184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3"/>
      <c r="C148" s="184"/>
      <c r="D148" s="184"/>
      <c r="E148" s="184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3"/>
      <c r="C149" s="184"/>
      <c r="D149" s="184"/>
      <c r="E149" s="184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3"/>
      <c r="C150" s="184"/>
      <c r="D150" s="184"/>
      <c r="E150" s="184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3"/>
      <c r="C151" s="184"/>
      <c r="D151" s="184"/>
      <c r="E151" s="184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3"/>
      <c r="C152" s="184"/>
      <c r="D152" s="184"/>
      <c r="E152" s="184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3"/>
      <c r="C153" s="184"/>
      <c r="D153" s="184"/>
      <c r="E153" s="184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3"/>
      <c r="C154" s="184"/>
      <c r="D154" s="184"/>
      <c r="E154" s="184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3"/>
      <c r="C155" s="184"/>
      <c r="D155" s="184"/>
      <c r="E155" s="184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3"/>
      <c r="C156" s="184"/>
      <c r="D156" s="184"/>
      <c r="E156" s="184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3"/>
      <c r="C157" s="183"/>
      <c r="D157" s="183"/>
      <c r="E157" s="183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3"/>
      <c r="C158" s="183"/>
      <c r="D158" s="183"/>
      <c r="E158" s="183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3"/>
      <c r="C159" s="183"/>
      <c r="D159" s="183"/>
      <c r="E159" s="183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3"/>
      <c r="C160" s="183"/>
      <c r="D160" s="183"/>
      <c r="E160" s="183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3"/>
      <c r="C161" s="183"/>
      <c r="D161" s="183"/>
      <c r="E161" s="183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3"/>
      <c r="C162" s="183"/>
      <c r="D162" s="183"/>
      <c r="E162" s="183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3"/>
      <c r="C163" s="183"/>
      <c r="D163" s="183"/>
      <c r="E163" s="183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3"/>
      <c r="C164" s="183"/>
      <c r="D164" s="183"/>
      <c r="E164" s="183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3"/>
      <c r="C165" s="183"/>
      <c r="D165" s="183"/>
      <c r="E165" s="183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3"/>
      <c r="C166" s="183"/>
      <c r="D166" s="183"/>
      <c r="E166" s="183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3"/>
      <c r="C167" s="183"/>
      <c r="D167" s="183"/>
      <c r="E167" s="183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3"/>
      <c r="C168" s="183"/>
      <c r="D168" s="183"/>
      <c r="E168" s="183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3"/>
      <c r="C169" s="183"/>
      <c r="D169" s="183"/>
      <c r="E169" s="183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3"/>
      <c r="C170" s="183"/>
      <c r="D170" s="183"/>
      <c r="E170" s="183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3"/>
      <c r="C171" s="183"/>
      <c r="D171" s="183"/>
      <c r="E171" s="183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3"/>
      <c r="C172" s="183"/>
      <c r="D172" s="183"/>
      <c r="E172" s="183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3"/>
      <c r="C173" s="183"/>
      <c r="D173" s="183"/>
      <c r="E173" s="183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3"/>
      <c r="C174" s="183"/>
      <c r="D174" s="183"/>
      <c r="E174" s="183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3"/>
      <c r="C175" s="183"/>
      <c r="D175" s="183"/>
      <c r="E175" s="183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3"/>
      <c r="C176" s="183"/>
      <c r="D176" s="183"/>
      <c r="E176" s="183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3"/>
      <c r="C177" s="183"/>
      <c r="D177" s="183"/>
      <c r="E177" s="183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3"/>
      <c r="C178" s="183"/>
      <c r="D178" s="183"/>
      <c r="E178" s="183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11-13T08:59:20Z</cp:lastPrinted>
  <dcterms:modified xsi:type="dcterms:W3CDTF">2013-11-14T11:39:33Z</dcterms:modified>
  <cp:revision>0</cp:revision>
  <dc:subject/>
  <dc:title/>
</cp:coreProperties>
</file>